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"Оказание услуг  по охране"</t>
  </si>
  <si>
    <t xml:space="preserve">Дата подготовки обоснования начальной (максимальной) цены гражданско-правового договора: 06.04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часо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от 17.12.14 № 1032</t>
  </si>
  <si>
    <t xml:space="preserve">Поставщик №2  ком. предл. вход. От 17.12.14 № 1033</t>
  </si>
  <si>
    <t xml:space="preserve">Поставщик №3 ком. предл. вход от 17.12.14 № 1031</t>
  </si>
  <si>
    <t xml:space="preserve">Оказание  услуг  по охране  (ул. Менделеева, 30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3</xdr:row>
      <xdr:rowOff>57600</xdr:rowOff>
    </xdr:from>
    <xdr:to>
      <xdr:col>2</xdr:col>
      <xdr:colOff>47232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120" y="5215680"/>
          <a:ext cx="935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5" min="5" style="0" width="37.28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9" t="s">
        <v>13</v>
      </c>
      <c r="K8" s="8" t="s">
        <v>14</v>
      </c>
      <c r="L8" s="8" t="s">
        <v>15</v>
      </c>
    </row>
    <row r="9" customFormat="false" ht="79.1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9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186.75" hidden="false" customHeight="true" outlineLevel="0" collapsed="false">
      <c r="A11" s="8" t="n">
        <v>1</v>
      </c>
      <c r="B11" s="11" t="s">
        <v>19</v>
      </c>
      <c r="C11" s="11" t="s">
        <v>20</v>
      </c>
      <c r="D11" s="12" t="n">
        <v>2568</v>
      </c>
      <c r="E11" s="13" t="s">
        <v>21</v>
      </c>
      <c r="F11" s="14" t="n">
        <v>3</v>
      </c>
      <c r="G11" s="15" t="n">
        <v>200</v>
      </c>
      <c r="H11" s="15" t="n">
        <v>205</v>
      </c>
      <c r="I11" s="15" t="n">
        <v>200</v>
      </c>
      <c r="J11" s="15" t="n">
        <f aca="false">(I11+H11+G11)/3</f>
        <v>201.666666666667</v>
      </c>
      <c r="K11" s="16" t="n">
        <f aca="false">STDEVA(G11:I11)/(SUM(G11:I11)/COUNTIF(G11:I11,"&gt;0"))</f>
        <v>0.0143144694840403</v>
      </c>
      <c r="L11" s="15" t="n">
        <v>517888.56</v>
      </c>
    </row>
    <row r="12" customFormat="false" ht="12.7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 t="n">
        <f aca="false">SUM(L11:L11)</f>
        <v>517888.56</v>
      </c>
    </row>
    <row r="13" customFormat="false" ht="12.7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94.15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 t="s">
        <v>25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</sheetData>
  <mergeCells count="17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2:K12"/>
    <mergeCell ref="A17:L17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09:40:03Z</cp:lastPrinted>
  <dcterms:modified xsi:type="dcterms:W3CDTF">2015-04-17T06:37:49Z</dcterms:modified>
  <cp:revision>0</cp:revision>
  <dc:subject/>
  <dc:title/>
</cp:coreProperties>
</file>